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2017-  CENTRALIZATOR CONTRACTE CU VALOARE &gt; 5000 EURO</t>
  </si>
  <si>
    <t xml:space="preserve">Nr. crt.</t>
  </si>
  <si>
    <t xml:space="preserve">FURNIZOR</t>
  </si>
  <si>
    <t xml:space="preserve">NR. /DATA CONTRACT</t>
  </si>
  <si>
    <t xml:space="preserve">Obiectul contractului</t>
  </si>
  <si>
    <t xml:space="preserve">COD CPV</t>
  </si>
  <si>
    <t xml:space="preserve">Durata contractului</t>
  </si>
  <si>
    <t xml:space="preserve">PRET/    VALOARE CONTRACT FARA TVA</t>
  </si>
  <si>
    <t xml:space="preserve">PRET/VALOARE CONTRACT CU TVA</t>
  </si>
  <si>
    <t xml:space="preserve">PROCEDURA APLICATA</t>
  </si>
  <si>
    <t xml:space="preserve">OBSERVATII</t>
  </si>
  <si>
    <t xml:space="preserve">CONTRACTE DE FURNIZARE</t>
  </si>
  <si>
    <t xml:space="preserve">SC DIANA PROD SRL</t>
  </si>
  <si>
    <t xml:space="preserve">ADITIONAL NR. 1 LA CTR. NR. 129782/15.04.2016</t>
  </si>
  <si>
    <t xml:space="preserve">Produse din carne</t>
  </si>
  <si>
    <t xml:space="preserve">15130000-8 </t>
  </si>
  <si>
    <t xml:space="preserve">IANUARIE - APRILIE 2017</t>
  </si>
  <si>
    <t xml:space="preserve">CERERE DE OFERTE CU L.E.</t>
  </si>
  <si>
    <t xml:space="preserve">S.C. DOIMAN COM SRL</t>
  </si>
  <si>
    <t xml:space="preserve">ADITIONAL NR. 1 LA CTR. NR. 129783/15.04.2016</t>
  </si>
  <si>
    <t xml:space="preserve">carne si ficat de pui</t>
  </si>
  <si>
    <t xml:space="preserve">15112130-6, 15112300-9</t>
  </si>
  <si>
    <t xml:space="preserve">S.C. LACTATE NATURA SA</t>
  </si>
  <si>
    <t xml:space="preserve">ADITIONAL NR. 1 LA CTR. NR.128767/08.04.2016</t>
  </si>
  <si>
    <t xml:space="preserve">Produse lactate</t>
  </si>
  <si>
    <t xml:space="preserve">15500000-3 </t>
  </si>
  <si>
    <t xml:space="preserve">S.C. ADCON SRL</t>
  </si>
  <si>
    <t xml:space="preserve">ADITIONAL NR. 1 LA CTR.  128768/08.04.2016</t>
  </si>
  <si>
    <t xml:space="preserve">dulciuri</t>
  </si>
  <si>
    <t xml:space="preserve">15842000-2</t>
  </si>
  <si>
    <t xml:space="preserve">SC VELROM SRL</t>
  </si>
  <si>
    <t xml:space="preserve">CTR NR. 5/03.01.2017</t>
  </si>
  <si>
    <t xml:space="preserve">paine</t>
  </si>
  <si>
    <t xml:space="preserve">15811100-7</t>
  </si>
  <si>
    <t xml:space="preserve">IANUARIE - DEC 2017</t>
  </si>
  <si>
    <t xml:space="preserve">PROCEDURA SIMPLIFICATA</t>
  </si>
  <si>
    <t xml:space="preserve">SC COMPANY 94 PIRNAU SRL</t>
  </si>
  <si>
    <t xml:space="preserve">CTR NR. 5012/07.02.2017</t>
  </si>
  <si>
    <t xml:space="preserve">legume conservate</t>
  </si>
  <si>
    <t xml:space="preserve">15331400-1</t>
  </si>
  <si>
    <t xml:space="preserve">08.02.2017-31.12.2017</t>
  </si>
  <si>
    <t xml:space="preserve">CTR NR 5011/07.02.2017</t>
  </si>
  <si>
    <t xml:space="preserve">fructe proaspete</t>
  </si>
  <si>
    <t xml:space="preserve">03222111-4</t>
  </si>
  <si>
    <t xml:space="preserve">CTR NR. 5010/07.02.2017</t>
  </si>
  <si>
    <t xml:space="preserve">fructe conservate</t>
  </si>
  <si>
    <t xml:space="preserve">15332200-6</t>
  </si>
  <si>
    <t xml:space="preserve">SC COMIGA PRODIMPEX SRL</t>
  </si>
  <si>
    <t xml:space="preserve">CTR NR 5114/08.02.2017</t>
  </si>
  <si>
    <t xml:space="preserve">produse de morarit</t>
  </si>
  <si>
    <t xml:space="preserve">15610000-7 </t>
  </si>
  <si>
    <t xml:space="preserve">09.02.2017-31.12.2017</t>
  </si>
  <si>
    <t xml:space="preserve">CTR NR 5116/08.02.2017</t>
  </si>
  <si>
    <t xml:space="preserve">15842300-5 </t>
  </si>
  <si>
    <t xml:space="preserve">01.05.2017-31.12.2017</t>
  </si>
  <si>
    <t xml:space="preserve">CTR NR. 5601/13.02.2017</t>
  </si>
  <si>
    <t xml:space="preserve">carne peste</t>
  </si>
  <si>
    <t xml:space="preserve">15221000-3</t>
  </si>
  <si>
    <t xml:space="preserve">14.02.2017-31.12.2017</t>
  </si>
  <si>
    <t xml:space="preserve">SC MATRA SRL</t>
  </si>
  <si>
    <t xml:space="preserve">CTR NR. 5600/13.02.2017</t>
  </si>
  <si>
    <t xml:space="preserve">carne porc</t>
  </si>
  <si>
    <t xml:space="preserve">15113000-3 </t>
  </si>
  <si>
    <t xml:space="preserve">CTR NR, 5598/13.02.2017</t>
  </si>
  <si>
    <t xml:space="preserve">produse din carne</t>
  </si>
  <si>
    <t xml:space="preserve">15131000-5</t>
  </si>
  <si>
    <t xml:space="preserve">SC DOIMAN COM SRL</t>
  </si>
  <si>
    <t xml:space="preserve">CTR NR.    /20.02.2017</t>
  </si>
  <si>
    <t xml:space="preserve">carne pui</t>
  </si>
  <si>
    <t xml:space="preserve">15112000-6 </t>
  </si>
  <si>
    <t xml:space="preserve">SC COMIG APRODIMPEX SRL</t>
  </si>
  <si>
    <t xml:space="preserve">CTR 13617/18.04.2017</t>
  </si>
  <si>
    <t xml:space="preserve">BRANZETURI</t>
  </si>
  <si>
    <t xml:space="preserve">15540000-5</t>
  </si>
  <si>
    <t xml:space="preserve">SC LACTATE NATURA SA</t>
  </si>
  <si>
    <t xml:space="preserve">CTR 15178/27.04.2017</t>
  </si>
  <si>
    <t xml:space="preserve">lapte, si smantana, iaurt , unt</t>
  </si>
  <si>
    <t xml:space="preserve">SC FLAX COMPUTERS SRL</t>
  </si>
  <si>
    <t xml:space="preserve">CTR NR. 23120/28.06.2017</t>
  </si>
  <si>
    <t xml:space="preserve">copiator</t>
  </si>
  <si>
    <t xml:space="preserve">30121400-7</t>
  </si>
  <si>
    <t xml:space="preserve">28.06-15.08.2017</t>
  </si>
  <si>
    <t xml:space="preserve">ACHIZITIE DIRECTA</t>
  </si>
  <si>
    <t xml:space="preserve">lista investitii</t>
  </si>
  <si>
    <t xml:space="preserve">CTR NR. 22386/22.06.2017</t>
  </si>
  <si>
    <t xml:space="preserve">imprimante multifunctionale laser</t>
  </si>
  <si>
    <t xml:space="preserve">30232110-8</t>
  </si>
  <si>
    <t xml:space="preserve">22.06-02.07.2017</t>
  </si>
  <si>
    <t xml:space="preserve">CONTRACTE PRESTARI SERVICII</t>
  </si>
  <si>
    <t xml:space="preserve">PRESTATOR</t>
  </si>
  <si>
    <t xml:space="preserve">PRET/VALOARE CONTRACT FARA TVA</t>
  </si>
  <si>
    <t xml:space="preserve">CONTRACTE DE PRESTARI SERVICII</t>
  </si>
  <si>
    <t xml:space="preserve">S.C. CRINA SRL</t>
  </si>
  <si>
    <t xml:space="preserve">CTR. NR. 839/09.01.2017</t>
  </si>
  <si>
    <t xml:space="preserve">Servicii de colectare deseuri medicale</t>
  </si>
  <si>
    <t xml:space="preserve">90524000-6</t>
  </si>
  <si>
    <t xml:space="preserve">IANUARIE - DECEMBRIE 2017</t>
  </si>
  <si>
    <t xml:space="preserve">ASOCIATIA PROVITA TARGOVISTE 2003</t>
  </si>
  <si>
    <t xml:space="preserve">CTR. NR.61/03.01.2017</t>
  </si>
  <si>
    <t xml:space="preserve">Servicii sociale copii si tineri</t>
  </si>
  <si>
    <t xml:space="preserve">85311300-5</t>
  </si>
  <si>
    <t xml:space="preserve">ACHIZITIE DIRECTA, ANEXA 2B</t>
  </si>
  <si>
    <t xml:space="preserve">FUNDATIA CARA BELLA INTERNATIONAL</t>
  </si>
  <si>
    <t xml:space="preserve">CTR. NR. 65/03.01.2017</t>
  </si>
  <si>
    <t xml:space="preserve">Servicii sociale pentru persoanele cu dizabilitati</t>
  </si>
  <si>
    <t xml:space="preserve">85311200-4</t>
  </si>
  <si>
    <t xml:space="preserve">ASOCIATIA ROMANA PENTRU EDUCATIE SI DEZVOLTARE</t>
  </si>
  <si>
    <t xml:space="preserve">CTR. NR. 62/03.01.2017</t>
  </si>
  <si>
    <t xml:space="preserve">ACHIZITIE DIRECTA, ANEXA 2</t>
  </si>
  <si>
    <t xml:space="preserve">CENTRUL DIACONAL CASA CRESTINA</t>
  </si>
  <si>
    <t xml:space="preserve">CTR. NR. 63/03.01.2017</t>
  </si>
  <si>
    <t xml:space="preserve">ASOCIATIA DREPT</t>
  </si>
  <si>
    <t xml:space="preserve">CTR. NR.64/03.01.2017</t>
  </si>
  <si>
    <t xml:space="preserve">I.I. HUIU LUCIAN ION</t>
  </si>
  <si>
    <t xml:space="preserve">CTR. NR. 1235/11.01.2017</t>
  </si>
  <si>
    <t xml:space="preserve">Servicii depozitare arhiva pasiva</t>
  </si>
  <si>
    <t xml:space="preserve">63121100-4</t>
  </si>
  <si>
    <t xml:space="preserve">11 IANUARIE-31 DECEMBRIE 2017</t>
  </si>
  <si>
    <t xml:space="preserve">PFA IORDAICHE MADALINA ROXANA, CIF 35784318 + ACT ADITIONAL NR. 1</t>
  </si>
  <si>
    <t xml:space="preserve">CTR NR. 131/03.01.2017</t>
  </si>
  <si>
    <t xml:space="preserve">servicii kinetoterapie ptr CRSCCD - CASA SOARELUI</t>
  </si>
  <si>
    <t xml:space="preserve">85142100=7</t>
  </si>
  <si>
    <t xml:space="preserve">PFA STOICA ELENA CRISTINA</t>
  </si>
  <si>
    <t xml:space="preserve">CTR. NR. 133/03.01.2017</t>
  </si>
  <si>
    <t xml:space="preserve">Servicii de consiliere psihologica pentru beneficiarii CRRCH Targoviste</t>
  </si>
  <si>
    <t xml:space="preserve">85121270-6</t>
  </si>
  <si>
    <t xml:space="preserve">ASOCIATIA CLUB SPORTIV ROTILE SCHIMBARII</t>
  </si>
  <si>
    <t xml:space="preserve">CTR NR. 4095/31.01.2017</t>
  </si>
  <si>
    <t xml:space="preserve">Servicii intermediere cursuri de perfectionare</t>
  </si>
  <si>
    <t xml:space="preserve">80530000-8 </t>
  </si>
  <si>
    <t xml:space="preserve">01.02.2017-31.12.2017</t>
  </si>
  <si>
    <t xml:space="preserve">ctr nmr. 14535/24.04.2017</t>
  </si>
  <si>
    <t xml:space="preserve">serv legatorie</t>
  </si>
  <si>
    <t xml:space="preserve">79971200-3</t>
  </si>
  <si>
    <t xml:space="preserve">24.04-31.12.2017</t>
  </si>
  <si>
    <t xml:space="preserve">SC TELEKOM SA</t>
  </si>
  <si>
    <t xml:space="preserve">CTR NR. 13530/13.04.2017</t>
  </si>
  <si>
    <t xml:space="preserve">SERV TELEFONIE FIXA SI MOBILA</t>
  </si>
  <si>
    <t xml:space="preserve">64212000-5 64215000-6</t>
  </si>
  <si>
    <t xml:space="preserve">13.04.2017-13.04.2019</t>
  </si>
  <si>
    <t xml:space="preserve">CTR NR. 19526/30.05.2017</t>
  </si>
  <si>
    <t xml:space="preserve">30.05.2017-31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.0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-Roman-R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0.5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28"/>
    <col collapsed="false" customWidth="true" hidden="false" outlineLevel="0" max="3" min="3" style="0" width="19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true" outlineLevel="0" max="7" min="7" style="0" width="0.7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17.7"/>
    <col collapsed="false" customWidth="true" hidden="false" outlineLevel="0" max="11" min="11" style="0" width="15.28"/>
    <col collapsed="false" customWidth="true" hidden="false" outlineLevel="0" max="13" min="13" style="0" width="2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H1" s="2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H2" s="2"/>
      <c r="I2" s="2"/>
      <c r="J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1"/>
      <c r="B4" s="1"/>
      <c r="C4" s="1"/>
      <c r="D4" s="1"/>
      <c r="E4" s="1"/>
      <c r="F4" s="3"/>
      <c r="G4" s="3"/>
      <c r="H4" s="1"/>
      <c r="I4" s="1"/>
      <c r="J4" s="1"/>
    </row>
    <row r="5" customFormat="false" ht="15" hidden="false" customHeight="true" outlineLevel="0" collapsed="false">
      <c r="A5" s="1"/>
      <c r="B5" s="1"/>
      <c r="C5" s="1"/>
      <c r="D5" s="1"/>
      <c r="E5" s="1"/>
      <c r="F5" s="3"/>
      <c r="G5" s="3"/>
      <c r="H5" s="1"/>
      <c r="I5" s="1"/>
      <c r="J5" s="1"/>
    </row>
    <row r="6" customFormat="false" ht="12.75" hidden="false" customHeight="true" outlineLevel="0" collapsed="false">
      <c r="A6" s="1"/>
      <c r="B6" s="1"/>
      <c r="C6" s="1"/>
      <c r="D6" s="1"/>
      <c r="E6" s="1"/>
      <c r="H6" s="1"/>
      <c r="I6" s="1"/>
      <c r="J6" s="1"/>
    </row>
    <row r="7" customFormat="false" ht="81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/>
      <c r="H7" s="5" t="s">
        <v>7</v>
      </c>
      <c r="I7" s="5" t="s">
        <v>8</v>
      </c>
      <c r="J7" s="5" t="s">
        <v>9</v>
      </c>
      <c r="K7" s="6" t="s">
        <v>10</v>
      </c>
    </row>
    <row r="8" customFormat="false" ht="15.75" hidden="false" customHeight="true" outlineLevel="0" collapsed="false">
      <c r="A8" s="7"/>
      <c r="B8" s="5"/>
      <c r="C8" s="5"/>
      <c r="D8" s="5"/>
      <c r="E8" s="5"/>
      <c r="F8" s="5"/>
      <c r="G8" s="8"/>
      <c r="H8" s="5"/>
      <c r="I8" s="5"/>
      <c r="J8" s="5"/>
      <c r="K8" s="6"/>
    </row>
    <row r="9" customFormat="false" ht="16.5" hidden="false" customHeight="true" outlineLevel="0" collapsed="false">
      <c r="A9" s="7"/>
      <c r="B9" s="5"/>
      <c r="C9" s="5"/>
      <c r="D9" s="5"/>
      <c r="E9" s="5"/>
      <c r="F9" s="5"/>
      <c r="G9" s="8"/>
      <c r="H9" s="5"/>
      <c r="I9" s="5"/>
      <c r="J9" s="5"/>
      <c r="K9" s="6"/>
    </row>
    <row r="10" customFormat="false" ht="19.5" hidden="false" customHeight="true" outlineLevel="0" collapsed="false">
      <c r="A10" s="9"/>
      <c r="B10" s="10" t="s">
        <v>11</v>
      </c>
      <c r="C10" s="10"/>
      <c r="D10" s="10"/>
      <c r="E10" s="10"/>
      <c r="F10" s="10"/>
      <c r="G10" s="10"/>
      <c r="H10" s="10"/>
      <c r="I10" s="11"/>
      <c r="J10" s="11"/>
      <c r="K10" s="12"/>
    </row>
    <row r="11" s="19" customFormat="true" ht="54.75" hidden="false" customHeight="true" outlineLevel="0" collapsed="false">
      <c r="A11" s="13" t="n">
        <v>1</v>
      </c>
      <c r="B11" s="14" t="s">
        <v>12</v>
      </c>
      <c r="C11" s="14" t="s">
        <v>13</v>
      </c>
      <c r="D11" s="14" t="s">
        <v>14</v>
      </c>
      <c r="E11" s="15" t="s">
        <v>15</v>
      </c>
      <c r="F11" s="14" t="s">
        <v>16</v>
      </c>
      <c r="G11" s="16"/>
      <c r="H11" s="14" t="n">
        <v>98337.502</v>
      </c>
      <c r="I11" s="17" t="n">
        <v>107187.88</v>
      </c>
      <c r="J11" s="14" t="s">
        <v>17</v>
      </c>
      <c r="K11" s="18"/>
    </row>
    <row r="12" s="19" customFormat="true" ht="58.5" hidden="false" customHeight="true" outlineLevel="0" collapsed="false">
      <c r="A12" s="13" t="n">
        <v>2</v>
      </c>
      <c r="B12" s="14" t="s">
        <v>18</v>
      </c>
      <c r="C12" s="14" t="s">
        <v>19</v>
      </c>
      <c r="D12" s="14" t="s">
        <v>20</v>
      </c>
      <c r="E12" s="20" t="s">
        <v>21</v>
      </c>
      <c r="F12" s="14" t="s">
        <v>16</v>
      </c>
      <c r="G12" s="16"/>
      <c r="H12" s="14" t="n">
        <v>32928.64</v>
      </c>
      <c r="I12" s="17" t="n">
        <v>35892.22</v>
      </c>
      <c r="J12" s="14" t="s">
        <v>17</v>
      </c>
      <c r="K12" s="18"/>
    </row>
    <row r="13" s="19" customFormat="true" ht="63.75" hidden="false" customHeight="true" outlineLevel="0" collapsed="false">
      <c r="A13" s="13" t="n">
        <v>3</v>
      </c>
      <c r="B13" s="14" t="s">
        <v>22</v>
      </c>
      <c r="C13" s="14" t="s">
        <v>23</v>
      </c>
      <c r="D13" s="14" t="s">
        <v>24</v>
      </c>
      <c r="E13" s="15" t="s">
        <v>25</v>
      </c>
      <c r="F13" s="14" t="s">
        <v>16</v>
      </c>
      <c r="G13" s="16"/>
      <c r="H13" s="14" t="n">
        <v>100476.4</v>
      </c>
      <c r="I13" s="17" t="n">
        <v>109519.28</v>
      </c>
      <c r="J13" s="14" t="s">
        <v>17</v>
      </c>
      <c r="K13" s="18"/>
    </row>
    <row r="14" s="19" customFormat="true" ht="57.75" hidden="false" customHeight="true" outlineLevel="0" collapsed="false">
      <c r="A14" s="13" t="n">
        <v>4</v>
      </c>
      <c r="B14" s="14" t="s">
        <v>26</v>
      </c>
      <c r="C14" s="14" t="s">
        <v>27</v>
      </c>
      <c r="D14" s="14" t="s">
        <v>28</v>
      </c>
      <c r="E14" s="21" t="s">
        <v>29</v>
      </c>
      <c r="F14" s="14" t="s">
        <v>16</v>
      </c>
      <c r="G14" s="16"/>
      <c r="H14" s="22" t="n">
        <v>59369.65</v>
      </c>
      <c r="I14" s="14" t="n">
        <f aca="false">H14*1.09</f>
        <v>64712.9185</v>
      </c>
      <c r="J14" s="14" t="s">
        <v>17</v>
      </c>
      <c r="K14" s="18"/>
    </row>
    <row r="15" s="19" customFormat="true" ht="43.5" hidden="false" customHeight="true" outlineLevel="0" collapsed="false">
      <c r="A15" s="23" t="n">
        <v>5</v>
      </c>
      <c r="B15" s="24" t="s">
        <v>30</v>
      </c>
      <c r="C15" s="24" t="s">
        <v>31</v>
      </c>
      <c r="D15" s="24" t="s">
        <v>32</v>
      </c>
      <c r="E15" s="25" t="s">
        <v>33</v>
      </c>
      <c r="F15" s="24" t="s">
        <v>34</v>
      </c>
      <c r="G15" s="26"/>
      <c r="H15" s="27" t="n">
        <v>99712.8</v>
      </c>
      <c r="I15" s="28" t="n">
        <f aca="false">H15*1.09</f>
        <v>108686.952</v>
      </c>
      <c r="J15" s="14" t="s">
        <v>35</v>
      </c>
      <c r="K15" s="29"/>
    </row>
    <row r="16" s="19" customFormat="true" ht="43.5" hidden="false" customHeight="true" outlineLevel="0" collapsed="false">
      <c r="A16" s="13" t="n">
        <v>6</v>
      </c>
      <c r="B16" s="14" t="s">
        <v>36</v>
      </c>
      <c r="C16" s="14" t="s">
        <v>37</v>
      </c>
      <c r="D16" s="14" t="s">
        <v>38</v>
      </c>
      <c r="E16" s="14" t="s">
        <v>39</v>
      </c>
      <c r="F16" s="14" t="s">
        <v>40</v>
      </c>
      <c r="G16" s="16"/>
      <c r="H16" s="21" t="n">
        <v>85724.2</v>
      </c>
      <c r="I16" s="17" t="n">
        <f aca="false">H16*1.09</f>
        <v>93439.378</v>
      </c>
      <c r="J16" s="14" t="s">
        <v>35</v>
      </c>
      <c r="K16" s="18"/>
    </row>
    <row r="17" s="19" customFormat="true" ht="45.75" hidden="false" customHeight="true" outlineLevel="0" collapsed="false">
      <c r="A17" s="13" t="n">
        <v>7</v>
      </c>
      <c r="B17" s="14" t="s">
        <v>36</v>
      </c>
      <c r="C17" s="14" t="s">
        <v>41</v>
      </c>
      <c r="D17" s="14" t="s">
        <v>42</v>
      </c>
      <c r="E17" s="14" t="s">
        <v>43</v>
      </c>
      <c r="F17" s="14" t="s">
        <v>40</v>
      </c>
      <c r="G17" s="16"/>
      <c r="H17" s="21" t="n">
        <v>117915.55</v>
      </c>
      <c r="I17" s="17" t="n">
        <f aca="false">H17*1.09</f>
        <v>128527.9495</v>
      </c>
      <c r="J17" s="14" t="s">
        <v>35</v>
      </c>
      <c r="K17" s="18"/>
    </row>
    <row r="18" s="19" customFormat="true" ht="39.75" hidden="false" customHeight="true" outlineLevel="0" collapsed="false">
      <c r="A18" s="13" t="n">
        <v>8</v>
      </c>
      <c r="B18" s="14" t="s">
        <v>36</v>
      </c>
      <c r="C18" s="14" t="s">
        <v>44</v>
      </c>
      <c r="D18" s="14" t="s">
        <v>45</v>
      </c>
      <c r="E18" s="14" t="s">
        <v>46</v>
      </c>
      <c r="F18" s="14" t="s">
        <v>40</v>
      </c>
      <c r="G18" s="16"/>
      <c r="H18" s="21" t="n">
        <v>51877</v>
      </c>
      <c r="I18" s="17" t="n">
        <f aca="false">H18*1.09</f>
        <v>56545.93</v>
      </c>
      <c r="J18" s="14" t="s">
        <v>35</v>
      </c>
      <c r="K18" s="18"/>
    </row>
    <row r="19" s="19" customFormat="true" ht="57" hidden="false" customHeight="true" outlineLevel="0" collapsed="false">
      <c r="A19" s="13" t="n">
        <v>9</v>
      </c>
      <c r="B19" s="14" t="s">
        <v>47</v>
      </c>
      <c r="C19" s="14" t="s">
        <v>48</v>
      </c>
      <c r="D19" s="14" t="s">
        <v>49</v>
      </c>
      <c r="E19" s="25" t="s">
        <v>50</v>
      </c>
      <c r="F19" s="14" t="s">
        <v>51</v>
      </c>
      <c r="G19" s="16"/>
      <c r="H19" s="21" t="n">
        <v>36894.64</v>
      </c>
      <c r="I19" s="17" t="n">
        <f aca="false">H19*1.09</f>
        <v>40215.1576</v>
      </c>
      <c r="J19" s="14" t="s">
        <v>35</v>
      </c>
      <c r="K19" s="18"/>
    </row>
    <row r="20" s="19" customFormat="true" ht="63" hidden="false" customHeight="true" outlineLevel="0" collapsed="false">
      <c r="A20" s="23" t="n">
        <v>10</v>
      </c>
      <c r="B20" s="24" t="s">
        <v>47</v>
      </c>
      <c r="C20" s="24" t="s">
        <v>52</v>
      </c>
      <c r="D20" s="24" t="s">
        <v>28</v>
      </c>
      <c r="E20" s="25" t="s">
        <v>53</v>
      </c>
      <c r="F20" s="24" t="s">
        <v>54</v>
      </c>
      <c r="G20" s="26"/>
      <c r="H20" s="30" t="n">
        <v>62444.21</v>
      </c>
      <c r="I20" s="28" t="n">
        <f aca="false">H20*1.09</f>
        <v>68064.1889</v>
      </c>
      <c r="J20" s="24" t="s">
        <v>35</v>
      </c>
      <c r="K20" s="29"/>
    </row>
    <row r="21" s="19" customFormat="true" ht="57.75" hidden="false" customHeight="true" outlineLevel="0" collapsed="false">
      <c r="A21" s="13" t="n">
        <v>11</v>
      </c>
      <c r="B21" s="14" t="s">
        <v>47</v>
      </c>
      <c r="C21" s="14" t="s">
        <v>55</v>
      </c>
      <c r="D21" s="14" t="s">
        <v>56</v>
      </c>
      <c r="E21" s="31" t="s">
        <v>57</v>
      </c>
      <c r="F21" s="14" t="s">
        <v>58</v>
      </c>
      <c r="G21" s="16"/>
      <c r="H21" s="32" t="n">
        <v>60184.85</v>
      </c>
      <c r="I21" s="17" t="n">
        <f aca="false">H21*1.09</f>
        <v>65601.4865</v>
      </c>
      <c r="J21" s="14" t="s">
        <v>35</v>
      </c>
      <c r="K21" s="18"/>
    </row>
    <row r="22" s="19" customFormat="true" ht="45.75" hidden="false" customHeight="true" outlineLevel="0" collapsed="false">
      <c r="A22" s="13" t="n">
        <v>12</v>
      </c>
      <c r="B22" s="14" t="s">
        <v>59</v>
      </c>
      <c r="C22" s="14" t="s">
        <v>60</v>
      </c>
      <c r="D22" s="14" t="s">
        <v>61</v>
      </c>
      <c r="E22" s="31" t="s">
        <v>62</v>
      </c>
      <c r="F22" s="14" t="s">
        <v>58</v>
      </c>
      <c r="G22" s="16"/>
      <c r="H22" s="32" t="n">
        <v>59064</v>
      </c>
      <c r="I22" s="17" t="n">
        <f aca="false">H22*1.09</f>
        <v>64379.76</v>
      </c>
      <c r="J22" s="14" t="s">
        <v>35</v>
      </c>
      <c r="K22" s="18"/>
    </row>
    <row r="23" s="19" customFormat="true" ht="40.5" hidden="false" customHeight="true" outlineLevel="0" collapsed="false">
      <c r="A23" s="13" t="n">
        <v>13</v>
      </c>
      <c r="B23" s="14" t="s">
        <v>59</v>
      </c>
      <c r="C23" s="14" t="s">
        <v>63</v>
      </c>
      <c r="D23" s="14" t="s">
        <v>64</v>
      </c>
      <c r="E23" s="33" t="s">
        <v>65</v>
      </c>
      <c r="F23" s="14" t="s">
        <v>54</v>
      </c>
      <c r="G23" s="16"/>
      <c r="H23" s="32" t="n">
        <v>148300.74</v>
      </c>
      <c r="I23" s="17" t="n">
        <f aca="false">H23*1.09</f>
        <v>161647.8066</v>
      </c>
      <c r="J23" s="14" t="s">
        <v>35</v>
      </c>
      <c r="K23" s="18"/>
    </row>
    <row r="24" s="19" customFormat="true" ht="40.5" hidden="false" customHeight="true" outlineLevel="0" collapsed="false">
      <c r="A24" s="23" t="n">
        <v>14</v>
      </c>
      <c r="B24" s="24" t="s">
        <v>66</v>
      </c>
      <c r="C24" s="24" t="s">
        <v>67</v>
      </c>
      <c r="D24" s="24" t="s">
        <v>68</v>
      </c>
      <c r="E24" s="31" t="s">
        <v>69</v>
      </c>
      <c r="F24" s="24" t="s">
        <v>54</v>
      </c>
      <c r="G24" s="26"/>
      <c r="H24" s="34" t="n">
        <v>67724.45</v>
      </c>
      <c r="I24" s="28" t="n">
        <f aca="false">H24*1.09</f>
        <v>73819.6505</v>
      </c>
      <c r="J24" s="24" t="s">
        <v>35</v>
      </c>
      <c r="K24" s="29"/>
    </row>
    <row r="25" s="19" customFormat="true" ht="57" hidden="false" customHeight="true" outlineLevel="0" collapsed="false">
      <c r="A25" s="13" t="n">
        <v>15</v>
      </c>
      <c r="B25" s="14" t="s">
        <v>70</v>
      </c>
      <c r="C25" s="14" t="s">
        <v>71</v>
      </c>
      <c r="D25" s="14" t="s">
        <v>72</v>
      </c>
      <c r="E25" s="32" t="s">
        <v>73</v>
      </c>
      <c r="F25" s="14" t="s">
        <v>54</v>
      </c>
      <c r="G25" s="16"/>
      <c r="H25" s="35" t="n">
        <v>102507</v>
      </c>
      <c r="I25" s="17" t="n">
        <f aca="false">H25*1.09</f>
        <v>111732.63</v>
      </c>
      <c r="J25" s="14" t="s">
        <v>35</v>
      </c>
      <c r="K25" s="18"/>
    </row>
    <row r="26" s="19" customFormat="true" ht="55.5" hidden="false" customHeight="true" outlineLevel="0" collapsed="false">
      <c r="A26" s="13" t="n">
        <v>16</v>
      </c>
      <c r="B26" s="14" t="s">
        <v>74</v>
      </c>
      <c r="C26" s="14" t="s">
        <v>75</v>
      </c>
      <c r="D26" s="14" t="s">
        <v>76</v>
      </c>
      <c r="E26" s="32" t="s">
        <v>73</v>
      </c>
      <c r="F26" s="14" t="s">
        <v>54</v>
      </c>
      <c r="G26" s="16"/>
      <c r="H26" s="35" t="n">
        <v>101852</v>
      </c>
      <c r="I26" s="17" t="n">
        <f aca="false">H26*1.09</f>
        <v>111018.68</v>
      </c>
      <c r="J26" s="14" t="s">
        <v>35</v>
      </c>
      <c r="K26" s="18"/>
    </row>
    <row r="27" s="19" customFormat="true" ht="54" hidden="false" customHeight="true" outlineLevel="0" collapsed="false">
      <c r="A27" s="13" t="n">
        <v>17</v>
      </c>
      <c r="B27" s="14" t="s">
        <v>77</v>
      </c>
      <c r="C27" s="14" t="s">
        <v>78</v>
      </c>
      <c r="D27" s="14" t="s">
        <v>79</v>
      </c>
      <c r="E27" s="32" t="s">
        <v>80</v>
      </c>
      <c r="F27" s="14" t="s">
        <v>81</v>
      </c>
      <c r="G27" s="16"/>
      <c r="H27" s="35" t="n">
        <v>25684</v>
      </c>
      <c r="I27" s="17" t="n">
        <f aca="false">H27*1.19</f>
        <v>30563.96</v>
      </c>
      <c r="J27" s="14" t="s">
        <v>82</v>
      </c>
      <c r="K27" s="18" t="s">
        <v>83</v>
      </c>
    </row>
    <row r="28" s="19" customFormat="true" ht="54" hidden="false" customHeight="true" outlineLevel="0" collapsed="false">
      <c r="A28" s="36" t="n">
        <v>18</v>
      </c>
      <c r="B28" s="37" t="s">
        <v>77</v>
      </c>
      <c r="C28" s="37" t="s">
        <v>84</v>
      </c>
      <c r="D28" s="37" t="s">
        <v>85</v>
      </c>
      <c r="E28" s="38" t="s">
        <v>86</v>
      </c>
      <c r="F28" s="37" t="s">
        <v>87</v>
      </c>
      <c r="G28" s="39"/>
      <c r="H28" s="40" t="n">
        <v>23269</v>
      </c>
      <c r="I28" s="41" t="n">
        <f aca="false">H28*1.19</f>
        <v>27690.11</v>
      </c>
      <c r="J28" s="37" t="s">
        <v>82</v>
      </c>
      <c r="K28" s="42" t="s">
        <v>83</v>
      </c>
    </row>
    <row r="29" s="19" customFormat="true" ht="27.75" hidden="false" customHeight="true" outlineLevel="0" collapsed="false">
      <c r="A29" s="43"/>
      <c r="B29" s="44" t="s">
        <v>88</v>
      </c>
      <c r="C29" s="44"/>
      <c r="D29" s="44"/>
      <c r="E29" s="45"/>
      <c r="F29" s="46"/>
      <c r="G29" s="46"/>
      <c r="H29" s="46"/>
      <c r="I29" s="46"/>
      <c r="J29" s="46"/>
      <c r="K29" s="47"/>
    </row>
    <row r="30" s="19" customFormat="true" ht="19.5" hidden="false" customHeight="true" outlineLevel="0" collapsed="false">
      <c r="A30" s="48" t="s">
        <v>1</v>
      </c>
      <c r="B30" s="49" t="s">
        <v>89</v>
      </c>
      <c r="C30" s="49" t="s">
        <v>3</v>
      </c>
      <c r="D30" s="49" t="s">
        <v>4</v>
      </c>
      <c r="E30" s="49" t="s">
        <v>5</v>
      </c>
      <c r="F30" s="49" t="s">
        <v>6</v>
      </c>
      <c r="G30" s="50"/>
      <c r="H30" s="49" t="s">
        <v>90</v>
      </c>
      <c r="I30" s="49" t="s">
        <v>8</v>
      </c>
      <c r="J30" s="49" t="s">
        <v>9</v>
      </c>
      <c r="K30" s="51" t="s">
        <v>10</v>
      </c>
    </row>
    <row r="31" s="19" customFormat="true" ht="12.75" hidden="false" customHeight="true" outlineLevel="0" collapsed="false">
      <c r="A31" s="48"/>
      <c r="B31" s="49"/>
      <c r="C31" s="49"/>
      <c r="D31" s="49"/>
      <c r="E31" s="49"/>
      <c r="F31" s="49"/>
      <c r="G31" s="52"/>
      <c r="H31" s="49"/>
      <c r="I31" s="49"/>
      <c r="J31" s="49"/>
      <c r="K31" s="51"/>
    </row>
    <row r="32" s="19" customFormat="true" ht="57.75" hidden="false" customHeight="true" outlineLevel="0" collapsed="false">
      <c r="A32" s="48"/>
      <c r="B32" s="49"/>
      <c r="C32" s="49"/>
      <c r="D32" s="49"/>
      <c r="E32" s="49"/>
      <c r="F32" s="49"/>
      <c r="G32" s="53"/>
      <c r="H32" s="49"/>
      <c r="I32" s="49"/>
      <c r="J32" s="49"/>
      <c r="K32" s="51"/>
    </row>
    <row r="33" s="19" customFormat="true" ht="19.5" hidden="false" customHeight="true" outlineLevel="0" collapsed="false">
      <c r="A33" s="54" t="s">
        <v>91</v>
      </c>
      <c r="B33" s="54"/>
      <c r="C33" s="54"/>
      <c r="D33" s="54"/>
      <c r="E33" s="54"/>
      <c r="F33" s="54"/>
      <c r="G33" s="54"/>
      <c r="H33" s="54"/>
      <c r="I33" s="55"/>
      <c r="J33" s="55"/>
      <c r="K33" s="56"/>
    </row>
    <row r="34" s="19" customFormat="true" ht="63.75" hidden="false" customHeight="true" outlineLevel="0" collapsed="false">
      <c r="A34" s="13" t="n">
        <v>1</v>
      </c>
      <c r="B34" s="17" t="s">
        <v>92</v>
      </c>
      <c r="C34" s="14" t="s">
        <v>93</v>
      </c>
      <c r="D34" s="14" t="s">
        <v>94</v>
      </c>
      <c r="E34" s="14" t="s">
        <v>95</v>
      </c>
      <c r="F34" s="14" t="s">
        <v>96</v>
      </c>
      <c r="G34" s="57"/>
      <c r="H34" s="57" t="n">
        <v>61951.5</v>
      </c>
      <c r="I34" s="14" t="n">
        <f aca="false">H34*1.19</f>
        <v>73722.285</v>
      </c>
      <c r="J34" s="14" t="s">
        <v>82</v>
      </c>
      <c r="K34" s="58"/>
      <c r="M34" s="46"/>
      <c r="N34" s="46"/>
      <c r="O34" s="46"/>
      <c r="P34" s="59"/>
      <c r="Q34" s="47"/>
      <c r="R34" s="47"/>
    </row>
    <row r="35" s="19" customFormat="true" ht="50.25" hidden="false" customHeight="true" outlineLevel="0" collapsed="false">
      <c r="A35" s="13" t="n">
        <v>2</v>
      </c>
      <c r="B35" s="17" t="s">
        <v>97</v>
      </c>
      <c r="C35" s="60" t="s">
        <v>98</v>
      </c>
      <c r="D35" s="14" t="s">
        <v>99</v>
      </c>
      <c r="E35" s="14" t="s">
        <v>100</v>
      </c>
      <c r="F35" s="14" t="s">
        <v>96</v>
      </c>
      <c r="G35" s="57"/>
      <c r="H35" s="21" t="n">
        <v>1130652</v>
      </c>
      <c r="I35" s="14" t="n">
        <f aca="false">H35*1.19</f>
        <v>1345475.88</v>
      </c>
      <c r="J35" s="14" t="s">
        <v>101</v>
      </c>
      <c r="K35" s="58"/>
      <c r="M35" s="46"/>
      <c r="N35" s="46"/>
      <c r="O35" s="46"/>
      <c r="P35" s="59"/>
      <c r="Q35" s="47"/>
      <c r="R35" s="47"/>
    </row>
    <row r="36" s="19" customFormat="true" ht="66" hidden="false" customHeight="true" outlineLevel="0" collapsed="false">
      <c r="A36" s="13" t="n">
        <v>3</v>
      </c>
      <c r="B36" s="17" t="s">
        <v>102</v>
      </c>
      <c r="C36" s="21" t="s">
        <v>103</v>
      </c>
      <c r="D36" s="14" t="s">
        <v>104</v>
      </c>
      <c r="E36" s="14" t="s">
        <v>105</v>
      </c>
      <c r="F36" s="14" t="s">
        <v>96</v>
      </c>
      <c r="G36" s="57"/>
      <c r="H36" s="21" t="n">
        <v>620424</v>
      </c>
      <c r="I36" s="14" t="n">
        <f aca="false">H36*1.19</f>
        <v>738304.56</v>
      </c>
      <c r="J36" s="14" t="s">
        <v>101</v>
      </c>
      <c r="K36" s="58"/>
      <c r="M36" s="46"/>
      <c r="N36" s="27"/>
      <c r="O36" s="46"/>
      <c r="P36" s="59"/>
      <c r="Q36" s="47"/>
      <c r="R36" s="47"/>
    </row>
    <row r="37" s="19" customFormat="true" ht="86.25" hidden="false" customHeight="true" outlineLevel="0" collapsed="false">
      <c r="A37" s="13" t="n">
        <v>4</v>
      </c>
      <c r="B37" s="61" t="s">
        <v>106</v>
      </c>
      <c r="C37" s="21" t="s">
        <v>107</v>
      </c>
      <c r="D37" s="14" t="s">
        <v>99</v>
      </c>
      <c r="E37" s="14" t="s">
        <v>100</v>
      </c>
      <c r="F37" s="14" t="s">
        <v>96</v>
      </c>
      <c r="G37" s="57"/>
      <c r="H37" s="21" t="n">
        <v>277704</v>
      </c>
      <c r="I37" s="14" t="n">
        <f aca="false">H37*1.19</f>
        <v>330467.76</v>
      </c>
      <c r="J37" s="14" t="s">
        <v>108</v>
      </c>
      <c r="K37" s="58"/>
      <c r="M37" s="27"/>
      <c r="N37" s="27"/>
      <c r="O37" s="27"/>
      <c r="P37" s="62"/>
      <c r="Q37" s="47"/>
      <c r="R37" s="47"/>
    </row>
    <row r="38" s="19" customFormat="true" ht="69.75" hidden="false" customHeight="true" outlineLevel="0" collapsed="false">
      <c r="A38" s="13" t="n">
        <v>5</v>
      </c>
      <c r="B38" s="61" t="s">
        <v>109</v>
      </c>
      <c r="C38" s="21" t="s">
        <v>110</v>
      </c>
      <c r="D38" s="14" t="s">
        <v>99</v>
      </c>
      <c r="E38" s="14" t="s">
        <v>100</v>
      </c>
      <c r="F38" s="14" t="s">
        <v>96</v>
      </c>
      <c r="G38" s="57"/>
      <c r="H38" s="21" t="n">
        <v>158688</v>
      </c>
      <c r="I38" s="14" t="n">
        <f aca="false">H38*1.19</f>
        <v>188838.72</v>
      </c>
      <c r="J38" s="14" t="s">
        <v>108</v>
      </c>
      <c r="K38" s="58"/>
      <c r="M38" s="27"/>
      <c r="N38" s="27"/>
      <c r="O38" s="27"/>
      <c r="P38" s="62"/>
      <c r="Q38" s="47"/>
      <c r="R38" s="47"/>
    </row>
    <row r="39" s="19" customFormat="true" ht="53.25" hidden="false" customHeight="true" outlineLevel="0" collapsed="false">
      <c r="A39" s="13" t="n">
        <v>6</v>
      </c>
      <c r="B39" s="61" t="s">
        <v>111</v>
      </c>
      <c r="C39" s="21" t="s">
        <v>112</v>
      </c>
      <c r="D39" s="14" t="s">
        <v>99</v>
      </c>
      <c r="E39" s="14" t="s">
        <v>100</v>
      </c>
      <c r="F39" s="14" t="s">
        <v>96</v>
      </c>
      <c r="G39" s="57"/>
      <c r="H39" s="21" t="n">
        <v>357048</v>
      </c>
      <c r="I39" s="14" t="n">
        <f aca="false">H39*1.19</f>
        <v>424887.12</v>
      </c>
      <c r="J39" s="14" t="s">
        <v>108</v>
      </c>
      <c r="K39" s="58"/>
      <c r="M39" s="27"/>
      <c r="N39" s="27"/>
      <c r="O39" s="27"/>
      <c r="P39" s="62"/>
      <c r="Q39" s="47"/>
      <c r="R39" s="47"/>
    </row>
    <row r="40" customFormat="false" ht="54.75" hidden="false" customHeight="true" outlineLevel="0" collapsed="false">
      <c r="A40" s="63" t="n">
        <v>7</v>
      </c>
      <c r="B40" s="64" t="s">
        <v>113</v>
      </c>
      <c r="C40" s="14" t="s">
        <v>114</v>
      </c>
      <c r="D40" s="57" t="s">
        <v>115</v>
      </c>
      <c r="E40" s="57" t="s">
        <v>116</v>
      </c>
      <c r="F40" s="14" t="s">
        <v>117</v>
      </c>
      <c r="G40" s="57"/>
      <c r="H40" s="57" t="n">
        <v>30420</v>
      </c>
      <c r="I40" s="14" t="n">
        <f aca="false">H40*1.19</f>
        <v>36199.8</v>
      </c>
      <c r="J40" s="14" t="s">
        <v>82</v>
      </c>
      <c r="K40" s="65"/>
    </row>
    <row r="41" customFormat="false" ht="110.25" hidden="false" customHeight="false" outlineLevel="0" collapsed="false">
      <c r="A41" s="63" t="n">
        <v>8</v>
      </c>
      <c r="B41" s="64" t="s">
        <v>118</v>
      </c>
      <c r="C41" s="66" t="s">
        <v>119</v>
      </c>
      <c r="D41" s="66" t="s">
        <v>120</v>
      </c>
      <c r="E41" s="66" t="s">
        <v>121</v>
      </c>
      <c r="F41" s="14" t="s">
        <v>96</v>
      </c>
      <c r="G41" s="11"/>
      <c r="H41" s="67" t="n">
        <v>24000</v>
      </c>
      <c r="I41" s="14" t="n">
        <v>24000</v>
      </c>
      <c r="J41" s="14" t="s">
        <v>108</v>
      </c>
      <c r="K41" s="12"/>
    </row>
    <row r="42" customFormat="false" ht="68.25" hidden="false" customHeight="true" outlineLevel="0" collapsed="false">
      <c r="A42" s="63" t="n">
        <v>9</v>
      </c>
      <c r="B42" s="57" t="s">
        <v>122</v>
      </c>
      <c r="C42" s="57" t="s">
        <v>123</v>
      </c>
      <c r="D42" s="57" t="s">
        <v>124</v>
      </c>
      <c r="E42" s="66" t="s">
        <v>125</v>
      </c>
      <c r="F42" s="14" t="s">
        <v>96</v>
      </c>
      <c r="G42" s="57"/>
      <c r="H42" s="57" t="n">
        <v>24000</v>
      </c>
      <c r="I42" s="14" t="n">
        <v>24000</v>
      </c>
      <c r="J42" s="14" t="s">
        <v>108</v>
      </c>
      <c r="K42" s="68"/>
    </row>
    <row r="43" customFormat="false" ht="63" hidden="false" customHeight="false" outlineLevel="0" collapsed="false">
      <c r="A43" s="63" t="n">
        <v>10</v>
      </c>
      <c r="B43" s="64" t="s">
        <v>126</v>
      </c>
      <c r="C43" s="66" t="s">
        <v>127</v>
      </c>
      <c r="D43" s="66" t="s">
        <v>128</v>
      </c>
      <c r="E43" s="57" t="s">
        <v>129</v>
      </c>
      <c r="F43" s="69" t="s">
        <v>130</v>
      </c>
      <c r="G43" s="11"/>
      <c r="H43" s="67" t="n">
        <v>34453.79</v>
      </c>
      <c r="I43" s="14" t="n">
        <f aca="false">H43*1.19</f>
        <v>41000.0101</v>
      </c>
      <c r="J43" s="14" t="s">
        <v>82</v>
      </c>
      <c r="K43" s="12"/>
    </row>
    <row r="44" customFormat="false" ht="31.5" hidden="false" customHeight="false" outlineLevel="0" collapsed="false">
      <c r="A44" s="63" t="n">
        <v>11</v>
      </c>
      <c r="B44" s="64" t="s">
        <v>113</v>
      </c>
      <c r="C44" s="66" t="s">
        <v>131</v>
      </c>
      <c r="D44" s="66" t="s">
        <v>132</v>
      </c>
      <c r="E44" s="66" t="s">
        <v>133</v>
      </c>
      <c r="F44" s="69" t="s">
        <v>134</v>
      </c>
      <c r="G44" s="11"/>
      <c r="H44" s="21" t="n">
        <v>20386.8</v>
      </c>
      <c r="I44" s="70" t="n">
        <f aca="false">H44*1.19</f>
        <v>24260.292</v>
      </c>
      <c r="J44" s="14" t="s">
        <v>82</v>
      </c>
      <c r="K44" s="12"/>
    </row>
    <row r="45" customFormat="false" ht="63" hidden="false" customHeight="false" outlineLevel="0" collapsed="false">
      <c r="A45" s="63" t="n">
        <v>12</v>
      </c>
      <c r="B45" s="64" t="s">
        <v>135</v>
      </c>
      <c r="C45" s="66" t="s">
        <v>136</v>
      </c>
      <c r="D45" s="66" t="s">
        <v>137</v>
      </c>
      <c r="E45" s="66" t="s">
        <v>138</v>
      </c>
      <c r="F45" s="69" t="s">
        <v>139</v>
      </c>
      <c r="G45" s="11"/>
      <c r="H45" s="67" t="n">
        <v>43266.96</v>
      </c>
      <c r="I45" s="70" t="n">
        <f aca="false">H45*1.19</f>
        <v>51487.6824</v>
      </c>
      <c r="J45" s="14" t="s">
        <v>82</v>
      </c>
      <c r="K45" s="12"/>
    </row>
    <row r="46" customFormat="false" ht="63.75" hidden="false" customHeight="false" outlineLevel="0" collapsed="false">
      <c r="A46" s="71" t="n">
        <v>13</v>
      </c>
      <c r="B46" s="72" t="s">
        <v>126</v>
      </c>
      <c r="C46" s="73" t="s">
        <v>140</v>
      </c>
      <c r="D46" s="73" t="s">
        <v>128</v>
      </c>
      <c r="E46" s="74" t="s">
        <v>129</v>
      </c>
      <c r="F46" s="75" t="s">
        <v>141</v>
      </c>
      <c r="G46" s="76"/>
      <c r="H46" s="77" t="n">
        <v>34874.11</v>
      </c>
      <c r="I46" s="78" t="n">
        <f aca="false">H46*1.19</f>
        <v>41500.1909</v>
      </c>
      <c r="J46" s="37" t="s">
        <v>82</v>
      </c>
      <c r="K46" s="79"/>
    </row>
  </sheetData>
  <mergeCells count="23">
    <mergeCell ref="A3:K3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B10:H10"/>
    <mergeCell ref="B29:D29"/>
    <mergeCell ref="A30:A32"/>
    <mergeCell ref="B30:B32"/>
    <mergeCell ref="C30:C32"/>
    <mergeCell ref="D30:D32"/>
    <mergeCell ref="E30:E32"/>
    <mergeCell ref="F30:F32"/>
    <mergeCell ref="H30:H32"/>
    <mergeCell ref="I30:I32"/>
    <mergeCell ref="J30:J32"/>
    <mergeCell ref="K30:K32"/>
    <mergeCell ref="A33:H33"/>
  </mergeCells>
  <printOptions headings="false" gridLines="false" gridLinesSet="true" horizontalCentered="false" verticalCentered="false"/>
  <pageMargins left="0.747916666666667" right="0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0:17:33Z</dcterms:created>
  <dc:creator/>
  <dc:description/>
  <dc:language>en-US</dc:language>
  <cp:lastModifiedBy>HPprok7k</cp:lastModifiedBy>
  <cp:lastPrinted>2018-01-12T10:48:14Z</cp:lastPrinted>
  <dcterms:modified xsi:type="dcterms:W3CDTF">2018-03-22T10:33:00Z</dcterms:modified>
  <cp:revision>0</cp:revision>
  <dc:subject/>
  <dc:title/>
</cp:coreProperties>
</file>